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Обав. о закљ.уг." sheetId="1" state="visible" r:id="rId2"/>
  </sheets>
  <definedNames>
    <definedName function="false" hidden="false" localSheetId="0" name="_xlnm.Print_Area" vbProcedure="false">'Обав. о закљ.уг.'!$A$1:$K$37</definedName>
    <definedName function="false" hidden="true" localSheetId="0" name="_xlnm._FilterDatabase" vbProcedure="false">'Обав. о закљ.уг.'!$C$13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ОБАВЕШТЕЊЕ О ЗАКЉУЧЕНИМ УГОВОРИМА</t>
  </si>
  <si>
    <t xml:space="preserve">Назив установе: ОПШТА БОЛНИЦА ЛЕСКОВАЦ, Светозара Марковића 110,16000 Лесковац, e-mail:uprava.bolnice@bolnicaleskovac.org, www.bolnicaleskovac.org</t>
  </si>
  <si>
    <t xml:space="preserve">Здравство, набавка добара-санитетског и медицинског потрошног материјала, ЈН 09/20-О</t>
  </si>
  <si>
    <t xml:space="preserve">Јавна набавка у отвореном поступку објављена на Порталу јавних набавки 18.05.2020. године.</t>
  </si>
  <si>
    <t xml:space="preserve">Назив и ознака из ОРН -3314000-медицински потрошни материјал</t>
  </si>
  <si>
    <t xml:space="preserve">Критеријум за доделу уговора: ''најнижа понуђена цена''</t>
  </si>
  <si>
    <t xml:space="preserve">Датум доношења Одлуке о додели уговора: 4973/5 од 02.07.2020.г.</t>
  </si>
  <si>
    <t xml:space="preserve">Све понуде су самосталне</t>
  </si>
  <si>
    <t xml:space="preserve">Датум закључења уговора: 13.07.2020. године.</t>
  </si>
  <si>
    <t xml:space="preserve">Период важења уговора: 12 месеци </t>
  </si>
  <si>
    <t xml:space="preserve">Број партија и предмет јавне набавке</t>
  </si>
  <si>
    <t xml:space="preserve">Процењена вредност партија</t>
  </si>
  <si>
    <t xml:space="preserve">Највиша понуђена цена</t>
  </si>
  <si>
    <t xml:space="preserve">Најнижа понуђена цена</t>
  </si>
  <si>
    <t xml:space="preserve">Бр.примљ.  понуда</t>
  </si>
  <si>
    <t xml:space="preserve">Добављач</t>
  </si>
  <si>
    <t xml:space="preserve">Broj ugovora</t>
  </si>
  <si>
    <t xml:space="preserve">Угов.вредност  (без пдв-а)</t>
  </si>
  <si>
    <t xml:space="preserve">Партија 4 -  Гипсани завоји</t>
  </si>
  <si>
    <t xml:space="preserve">Sinofarm, Beograd, m.b. 06927602</t>
  </si>
  <si>
    <t xml:space="preserve">Партија 7 –  Пен игле</t>
  </si>
  <si>
    <t xml:space="preserve">Eco trade, Niš, m.b. 17121189</t>
  </si>
  <si>
    <t xml:space="preserve">Партија 8 –  Игле зa пункцију коштане сржи и аспирацију</t>
  </si>
  <si>
    <t xml:space="preserve">Aptus, Beograd, m.b. 17164023</t>
  </si>
  <si>
    <t xml:space="preserve">Партија 9 –  Игле за биопсију дојке и простате за пиштољ“ Pro Mag 2,2 ultra“</t>
  </si>
  <si>
    <t xml:space="preserve">Tren, Niš, m.b. 06096484</t>
  </si>
  <si>
    <t xml:space="preserve">Партија 10 – Игле за ЕМНГ за апарат  ''Micromed'' и апарат  ''Racija''</t>
  </si>
  <si>
    <t xml:space="preserve">Metreco,Niš, m.b. 17211145</t>
  </si>
  <si>
    <t xml:space="preserve">Партија 11 –  Ланцете</t>
  </si>
  <si>
    <t xml:space="preserve">Партија 15 – Потрошни материјал за анестезију ЦВЦ (CVC)</t>
  </si>
  <si>
    <t xml:space="preserve">Austro line,Bgd, m.b.17240323</t>
  </si>
  <si>
    <t xml:space="preserve">Партија 16 - Сетови и игле за спиналну  и епидуралну анестезију</t>
  </si>
  <si>
    <t xml:space="preserve">Omni medikal, N.Beograd, m.b. 20970952</t>
  </si>
  <si>
    <t xml:space="preserve">Партија  17 – Сет за епидуралну анестезију</t>
  </si>
  <si>
    <t xml:space="preserve">Партија 19 –  Сет за плеуралну пункцију</t>
  </si>
  <si>
    <t xml:space="preserve">Партија  20 – Дренови</t>
  </si>
  <si>
    <t xml:space="preserve">Партија  22 -  Сонде</t>
  </si>
  <si>
    <t xml:space="preserve">Партија  23 -   Медицинска пластика за урологију</t>
  </si>
  <si>
    <r>
      <rPr>
        <sz val="8"/>
        <rFont val="Arial"/>
        <family val="2"/>
        <charset val="238"/>
      </rPr>
      <t xml:space="preserve">Biotec medical, m.b. </t>
    </r>
    <r>
      <rPr>
        <sz val="8"/>
        <rFont val="Calibri"/>
        <family val="2"/>
      </rPr>
      <t xml:space="preserve">21075973, </t>
    </r>
    <r>
      <rPr>
        <sz val="8"/>
        <rFont val="Arial"/>
        <family val="2"/>
        <charset val="238"/>
      </rPr>
      <t xml:space="preserve">Bgd</t>
    </r>
  </si>
  <si>
    <t xml:space="preserve">Партија 24 –  Катетери</t>
  </si>
  <si>
    <t xml:space="preserve">Партија 25-   Катетери за дијализу</t>
  </si>
  <si>
    <t xml:space="preserve">Партија 27 – Материјал за анестезију</t>
  </si>
  <si>
    <t xml:space="preserve">Партија 32 – Траке за медицинске апарате</t>
  </si>
  <si>
    <t xml:space="preserve">Metreco, Niš, m.b. 17211145</t>
  </si>
  <si>
    <t xml:space="preserve">Партија 33 -  Скалпел ножићи</t>
  </si>
  <si>
    <t xml:space="preserve">Партија 36 – Трахеалне каниле</t>
  </si>
  <si>
    <t xml:space="preserve">Партија 37 – ЕКГ електроде</t>
  </si>
  <si>
    <t xml:space="preserve">Партија 38 – Траке за хемијску контролу стерилизације</t>
  </si>
  <si>
    <t xml:space="preserve">Engel, Novi Sad, mat.br. 08797846</t>
  </si>
  <si>
    <t xml:space="preserve">Партија 43 –  Траке за доказивање дрога и алкохола у урину</t>
  </si>
  <si>
    <t xml:space="preserve">Biognost S, Bgd, m.b. 20677988</t>
  </si>
  <si>
    <t xml:space="preserve">Партија 46 –  Потрошни материјал за анестезиј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238"/>
    </font>
    <font>
      <sz val="8"/>
      <name val="Tahoma"/>
      <family val="2"/>
      <charset val="238"/>
    </font>
    <font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Tahoma"/>
      <family val="2"/>
    </font>
    <font>
      <sz val="9"/>
      <color rgb="FF000000"/>
      <name val="Tahoma"/>
      <family val="2"/>
    </font>
    <font>
      <sz val="9"/>
      <name val="Tahoma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0.7"/>
    <col collapsed="false" customWidth="true" hidden="false" outlineLevel="0" max="3" min="3" style="0" width="0.99"/>
    <col collapsed="false" customWidth="true" hidden="false" outlineLevel="0" max="4" min="4" style="0" width="32.41"/>
    <col collapsed="false" customWidth="true" hidden="false" outlineLevel="0" max="5" min="5" style="1" width="12.14"/>
    <col collapsed="false" customWidth="true" hidden="false" outlineLevel="0" max="6" min="6" style="2" width="11.85"/>
    <col collapsed="false" customWidth="true" hidden="false" outlineLevel="0" max="7" min="7" style="2" width="11.56"/>
    <col collapsed="false" customWidth="true" hidden="false" outlineLevel="0" max="8" min="8" style="2" width="4.7"/>
    <col collapsed="false" customWidth="true" hidden="false" outlineLevel="0" max="9" min="9" style="0" width="11.85"/>
    <col collapsed="false" customWidth="true" hidden="true" outlineLevel="0" max="10" min="10" style="0" width="8.28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C4" s="6" t="s">
        <v>2</v>
      </c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C5" s="6" t="s">
        <v>3</v>
      </c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C6" s="6" t="s">
        <v>4</v>
      </c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C7" s="6" t="s">
        <v>5</v>
      </c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C8" s="6" t="s">
        <v>6</v>
      </c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C9" s="6" t="s">
        <v>7</v>
      </c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C10" s="6" t="s">
        <v>8</v>
      </c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true" outlineLevel="0" collapsed="false">
      <c r="C11" s="6" t="s">
        <v>9</v>
      </c>
      <c r="D11" s="6"/>
      <c r="E11" s="6"/>
      <c r="F11" s="6"/>
      <c r="G11" s="6"/>
      <c r="H11" s="6"/>
      <c r="I11" s="6"/>
      <c r="J11" s="6"/>
      <c r="K11" s="6"/>
    </row>
    <row r="12" customFormat="false" ht="13.5" hidden="true" customHeight="true" outlineLevel="0" collapsed="false"/>
    <row r="13" customFormat="false" ht="81.75" hidden="false" customHeight="true" outlineLevel="0" collapsed="false">
      <c r="C13" s="7" t="s">
        <v>10</v>
      </c>
      <c r="D13" s="7"/>
      <c r="E13" s="8" t="s">
        <v>11</v>
      </c>
      <c r="F13" s="9" t="s">
        <v>12</v>
      </c>
      <c r="G13" s="9" t="s">
        <v>13</v>
      </c>
      <c r="H13" s="10" t="s">
        <v>14</v>
      </c>
      <c r="I13" s="11" t="s">
        <v>15</v>
      </c>
      <c r="J13" s="12" t="s">
        <v>16</v>
      </c>
      <c r="K13" s="13" t="s">
        <v>17</v>
      </c>
    </row>
    <row r="14" customFormat="false" ht="36" hidden="false" customHeight="true" outlineLevel="0" collapsed="false">
      <c r="C14" s="14" t="s">
        <v>18</v>
      </c>
      <c r="D14" s="14"/>
      <c r="E14" s="15" t="n">
        <v>352000</v>
      </c>
      <c r="F14" s="16" t="n">
        <v>434000</v>
      </c>
      <c r="G14" s="17" t="n">
        <v>384100</v>
      </c>
      <c r="H14" s="18" t="n">
        <v>2</v>
      </c>
      <c r="I14" s="19" t="s">
        <v>19</v>
      </c>
      <c r="J14" s="20"/>
      <c r="K14" s="21" t="n">
        <v>384100</v>
      </c>
    </row>
    <row r="15" customFormat="false" ht="22.5" hidden="false" customHeight="false" outlineLevel="0" collapsed="false">
      <c r="C15" s="14" t="s">
        <v>20</v>
      </c>
      <c r="D15" s="14"/>
      <c r="E15" s="15" t="n">
        <v>5000</v>
      </c>
      <c r="F15" s="16" t="n">
        <v>4000</v>
      </c>
      <c r="G15" s="17" t="n">
        <v>3000</v>
      </c>
      <c r="H15" s="18" t="n">
        <v>2</v>
      </c>
      <c r="I15" s="19" t="s">
        <v>21</v>
      </c>
      <c r="J15" s="20"/>
      <c r="K15" s="21" t="n">
        <v>3000</v>
      </c>
    </row>
    <row r="16" customFormat="false" ht="33.75" hidden="false" customHeight="false" outlineLevel="0" collapsed="false">
      <c r="C16" s="14" t="s">
        <v>22</v>
      </c>
      <c r="D16" s="14"/>
      <c r="E16" s="15" t="n">
        <v>136000</v>
      </c>
      <c r="F16" s="16" t="n">
        <v>135750</v>
      </c>
      <c r="G16" s="17" t="n">
        <v>135750</v>
      </c>
      <c r="H16" s="18" t="n">
        <v>1</v>
      </c>
      <c r="I16" s="19" t="s">
        <v>23</v>
      </c>
      <c r="J16" s="22"/>
      <c r="K16" s="21" t="n">
        <v>135750</v>
      </c>
    </row>
    <row r="17" customFormat="false" ht="22.5" hidden="false" customHeight="false" outlineLevel="0" collapsed="false">
      <c r="C17" s="23" t="s">
        <v>24</v>
      </c>
      <c r="D17" s="23"/>
      <c r="E17" s="15" t="n">
        <v>240000</v>
      </c>
      <c r="F17" s="16" t="n">
        <v>240000</v>
      </c>
      <c r="G17" s="17" t="n">
        <v>240000</v>
      </c>
      <c r="H17" s="18" t="n">
        <v>1</v>
      </c>
      <c r="I17" s="19" t="s">
        <v>25</v>
      </c>
      <c r="J17" s="24"/>
      <c r="K17" s="21" t="n">
        <v>240000</v>
      </c>
    </row>
    <row r="18" customFormat="false" ht="22.5" hidden="false" customHeight="false" outlineLevel="0" collapsed="false">
      <c r="C18" s="25" t="s">
        <v>26</v>
      </c>
      <c r="D18" s="25"/>
      <c r="E18" s="26" t="n">
        <v>54000</v>
      </c>
      <c r="F18" s="16" t="n">
        <v>53200</v>
      </c>
      <c r="G18" s="17" t="n">
        <v>47800</v>
      </c>
      <c r="H18" s="18" t="n">
        <v>3</v>
      </c>
      <c r="I18" s="19" t="s">
        <v>27</v>
      </c>
      <c r="J18" s="22"/>
      <c r="K18" s="21" t="n">
        <v>47800</v>
      </c>
    </row>
    <row r="19" customFormat="false" ht="33.75" hidden="false" customHeight="false" outlineLevel="0" collapsed="false">
      <c r="C19" s="25" t="s">
        <v>28</v>
      </c>
      <c r="D19" s="25"/>
      <c r="E19" s="26" t="n">
        <v>32000</v>
      </c>
      <c r="F19" s="16" t="n">
        <v>42000</v>
      </c>
      <c r="G19" s="17" t="n">
        <v>38000</v>
      </c>
      <c r="H19" s="18" t="n">
        <v>2</v>
      </c>
      <c r="I19" s="27" t="s">
        <v>19</v>
      </c>
      <c r="J19" s="22"/>
      <c r="K19" s="21" t="n">
        <v>38000</v>
      </c>
    </row>
    <row r="20" customFormat="false" ht="33.75" hidden="false" customHeight="false" outlineLevel="0" collapsed="false">
      <c r="A20" s="28"/>
      <c r="B20" s="28"/>
      <c r="C20" s="29" t="s">
        <v>29</v>
      </c>
      <c r="D20" s="29"/>
      <c r="E20" s="30" t="n">
        <v>110000</v>
      </c>
      <c r="F20" s="16" t="n">
        <v>100000</v>
      </c>
      <c r="G20" s="17" t="n">
        <v>100000</v>
      </c>
      <c r="H20" s="18" t="n">
        <v>1</v>
      </c>
      <c r="I20" s="19" t="s">
        <v>30</v>
      </c>
      <c r="J20" s="22"/>
      <c r="K20" s="21" t="n">
        <v>100000</v>
      </c>
    </row>
    <row r="21" customFormat="false" ht="49.5" hidden="false" customHeight="true" outlineLevel="0" collapsed="false">
      <c r="C21" s="29" t="s">
        <v>31</v>
      </c>
      <c r="D21" s="29"/>
      <c r="E21" s="30" t="n">
        <v>867000</v>
      </c>
      <c r="F21" s="16" t="n">
        <v>864000</v>
      </c>
      <c r="G21" s="17" t="n">
        <v>864000</v>
      </c>
      <c r="H21" s="18" t="n">
        <v>1</v>
      </c>
      <c r="I21" s="19" t="s">
        <v>32</v>
      </c>
      <c r="J21" s="22"/>
      <c r="K21" s="21" t="n">
        <v>864000</v>
      </c>
    </row>
    <row r="22" customFormat="false" ht="44.25" hidden="false" customHeight="true" outlineLevel="0" collapsed="false">
      <c r="C22" s="31" t="s">
        <v>33</v>
      </c>
      <c r="D22" s="31"/>
      <c r="E22" s="26" t="n">
        <v>52000</v>
      </c>
      <c r="F22" s="16" t="n">
        <v>93600</v>
      </c>
      <c r="G22" s="17" t="n">
        <v>51600</v>
      </c>
      <c r="H22" s="18" t="n">
        <v>2</v>
      </c>
      <c r="I22" s="19" t="s">
        <v>32</v>
      </c>
      <c r="J22" s="22"/>
      <c r="K22" s="21" t="n">
        <v>51600</v>
      </c>
    </row>
    <row r="23" customFormat="false" ht="33.75" hidden="false" customHeight="false" outlineLevel="0" collapsed="false">
      <c r="C23" s="32" t="s">
        <v>34</v>
      </c>
      <c r="D23" s="32"/>
      <c r="E23" s="33" t="n">
        <v>15000</v>
      </c>
      <c r="F23" s="16" t="n">
        <v>120000</v>
      </c>
      <c r="G23" s="17" t="n">
        <v>14800</v>
      </c>
      <c r="H23" s="18" t="n">
        <v>2</v>
      </c>
      <c r="I23" s="19" t="s">
        <v>23</v>
      </c>
      <c r="J23" s="22"/>
      <c r="K23" s="21" t="n">
        <v>14800</v>
      </c>
    </row>
    <row r="24" customFormat="false" ht="33.75" hidden="false" customHeight="false" outlineLevel="0" collapsed="false">
      <c r="C24" s="34" t="s">
        <v>35</v>
      </c>
      <c r="D24" s="34"/>
      <c r="E24" s="33" t="n">
        <v>286000</v>
      </c>
      <c r="F24" s="16" t="n">
        <v>285350</v>
      </c>
      <c r="G24" s="16" t="n">
        <v>285350</v>
      </c>
      <c r="H24" s="18" t="n">
        <v>1</v>
      </c>
      <c r="I24" s="19" t="s">
        <v>32</v>
      </c>
      <c r="J24" s="19"/>
      <c r="K24" s="35" t="n">
        <v>285350</v>
      </c>
    </row>
    <row r="25" customFormat="false" ht="33.75" hidden="false" customHeight="false" outlineLevel="0" collapsed="false">
      <c r="C25" s="31" t="s">
        <v>36</v>
      </c>
      <c r="D25" s="31"/>
      <c r="E25" s="33" t="n">
        <v>190000</v>
      </c>
      <c r="F25" s="16" t="n">
        <v>189450</v>
      </c>
      <c r="G25" s="17" t="n">
        <v>189450</v>
      </c>
      <c r="H25" s="18" t="n">
        <v>1</v>
      </c>
      <c r="I25" s="19" t="s">
        <v>32</v>
      </c>
      <c r="J25" s="22"/>
      <c r="K25" s="21" t="n">
        <v>189450</v>
      </c>
    </row>
    <row r="26" customFormat="false" ht="33.75" hidden="false" customHeight="false" outlineLevel="0" collapsed="false">
      <c r="C26" s="32" t="s">
        <v>37</v>
      </c>
      <c r="D26" s="32"/>
      <c r="E26" s="33" t="n">
        <v>522000</v>
      </c>
      <c r="F26" s="36" t="n">
        <v>595200</v>
      </c>
      <c r="G26" s="37" t="n">
        <v>521850</v>
      </c>
      <c r="H26" s="18" t="n">
        <v>2</v>
      </c>
      <c r="I26" s="19" t="s">
        <v>38</v>
      </c>
      <c r="J26" s="22"/>
      <c r="K26" s="21" t="n">
        <v>521850</v>
      </c>
    </row>
    <row r="27" customFormat="false" ht="33.75" hidden="false" customHeight="false" outlineLevel="0" collapsed="false">
      <c r="C27" s="31" t="s">
        <v>39</v>
      </c>
      <c r="D27" s="31"/>
      <c r="E27" s="33" t="n">
        <v>425000</v>
      </c>
      <c r="F27" s="36" t="n">
        <v>424150</v>
      </c>
      <c r="G27" s="36" t="n">
        <v>424150</v>
      </c>
      <c r="H27" s="18" t="n">
        <v>1</v>
      </c>
      <c r="I27" s="19" t="s">
        <v>32</v>
      </c>
      <c r="J27" s="19"/>
      <c r="K27" s="35" t="n">
        <v>424150</v>
      </c>
    </row>
    <row r="28" customFormat="false" ht="33.75" hidden="false" customHeight="false" outlineLevel="0" collapsed="false">
      <c r="C28" s="31" t="s">
        <v>40</v>
      </c>
      <c r="D28" s="31"/>
      <c r="E28" s="33" t="n">
        <v>212000</v>
      </c>
      <c r="F28" s="36" t="n">
        <v>210000</v>
      </c>
      <c r="G28" s="37" t="n">
        <v>195000</v>
      </c>
      <c r="H28" s="18" t="n">
        <v>3</v>
      </c>
      <c r="I28" s="19" t="s">
        <v>30</v>
      </c>
      <c r="J28" s="22"/>
      <c r="K28" s="21" t="n">
        <v>195000</v>
      </c>
    </row>
    <row r="29" customFormat="false" ht="22.5" hidden="false" customHeight="false" outlineLevel="0" collapsed="false">
      <c r="C29" s="34" t="s">
        <v>41</v>
      </c>
      <c r="D29" s="34"/>
      <c r="E29" s="30" t="n">
        <v>467000</v>
      </c>
      <c r="F29" s="38" t="n">
        <v>539506</v>
      </c>
      <c r="G29" s="39" t="n">
        <v>452580</v>
      </c>
      <c r="H29" s="18" t="n">
        <v>2</v>
      </c>
      <c r="I29" s="19" t="s">
        <v>25</v>
      </c>
      <c r="J29" s="18"/>
      <c r="K29" s="21" t="n">
        <v>452580</v>
      </c>
    </row>
    <row r="30" customFormat="false" ht="22.5" hidden="false" customHeight="false" outlineLevel="0" collapsed="false">
      <c r="C30" s="40" t="s">
        <v>42</v>
      </c>
      <c r="D30" s="40"/>
      <c r="E30" s="26" t="n">
        <v>320000</v>
      </c>
      <c r="F30" s="16" t="n">
        <v>318900</v>
      </c>
      <c r="G30" s="16" t="n">
        <v>318900</v>
      </c>
      <c r="H30" s="18" t="n">
        <v>1</v>
      </c>
      <c r="I30" s="19" t="s">
        <v>43</v>
      </c>
      <c r="J30" s="22"/>
      <c r="K30" s="21" t="n">
        <v>318900</v>
      </c>
    </row>
    <row r="31" customFormat="false" ht="33.75" hidden="false" customHeight="false" outlineLevel="0" collapsed="false">
      <c r="C31" s="40" t="s">
        <v>44</v>
      </c>
      <c r="D31" s="40"/>
      <c r="E31" s="26" t="n">
        <v>60000</v>
      </c>
      <c r="F31" s="16" t="n">
        <v>71520</v>
      </c>
      <c r="G31" s="17" t="n">
        <v>71520</v>
      </c>
      <c r="H31" s="18" t="n">
        <v>1</v>
      </c>
      <c r="I31" s="19" t="s">
        <v>19</v>
      </c>
      <c r="J31" s="22"/>
      <c r="K31" s="21" t="n">
        <v>71520</v>
      </c>
    </row>
    <row r="32" customFormat="false" ht="33.75" hidden="false" customHeight="false" outlineLevel="0" collapsed="false">
      <c r="C32" s="40" t="s">
        <v>45</v>
      </c>
      <c r="D32" s="40"/>
      <c r="E32" s="26" t="n">
        <v>11000</v>
      </c>
      <c r="F32" s="16" t="n">
        <v>9760</v>
      </c>
      <c r="G32" s="17" t="n">
        <v>9760</v>
      </c>
      <c r="H32" s="18" t="n">
        <v>1</v>
      </c>
      <c r="I32" s="19" t="s">
        <v>38</v>
      </c>
      <c r="J32" s="22"/>
      <c r="K32" s="21" t="n">
        <v>9760</v>
      </c>
    </row>
    <row r="33" customFormat="false" ht="22.5" hidden="false" customHeight="false" outlineLevel="0" collapsed="false">
      <c r="C33" s="40" t="s">
        <v>46</v>
      </c>
      <c r="D33" s="40"/>
      <c r="E33" s="26" t="n">
        <v>74500</v>
      </c>
      <c r="F33" s="16" t="n">
        <v>80400</v>
      </c>
      <c r="G33" s="17" t="n">
        <v>65700</v>
      </c>
      <c r="H33" s="18" t="n">
        <v>2</v>
      </c>
      <c r="I33" s="19" t="s">
        <v>43</v>
      </c>
      <c r="J33" s="22"/>
      <c r="K33" s="21" t="n">
        <v>65700</v>
      </c>
    </row>
    <row r="34" customFormat="false" ht="33.75" hidden="false" customHeight="false" outlineLevel="0" collapsed="false">
      <c r="C34" s="32" t="s">
        <v>47</v>
      </c>
      <c r="D34" s="32"/>
      <c r="E34" s="26" t="n">
        <v>174000</v>
      </c>
      <c r="F34" s="16" t="n">
        <v>207270</v>
      </c>
      <c r="G34" s="17" t="n">
        <v>125210</v>
      </c>
      <c r="H34" s="18" t="n">
        <v>4</v>
      </c>
      <c r="I34" s="19" t="s">
        <v>48</v>
      </c>
      <c r="J34" s="22"/>
      <c r="K34" s="21" t="n">
        <v>125210</v>
      </c>
    </row>
    <row r="35" customFormat="false" ht="33.75" hidden="false" customHeight="false" outlineLevel="0" collapsed="false">
      <c r="C35" s="32" t="s">
        <v>49</v>
      </c>
      <c r="D35" s="32"/>
      <c r="E35" s="33" t="n">
        <v>128000</v>
      </c>
      <c r="F35" s="16" t="n">
        <v>106000</v>
      </c>
      <c r="G35" s="17" t="n">
        <v>97800</v>
      </c>
      <c r="H35" s="18" t="n">
        <v>3</v>
      </c>
      <c r="I35" s="19" t="s">
        <v>50</v>
      </c>
      <c r="J35" s="22"/>
      <c r="K35" s="21" t="n">
        <v>97800</v>
      </c>
    </row>
    <row r="36" customFormat="false" ht="22.5" hidden="false" customHeight="false" outlineLevel="0" collapsed="false">
      <c r="C36" s="32" t="s">
        <v>51</v>
      </c>
      <c r="D36" s="32"/>
      <c r="E36" s="30" t="n">
        <v>42000</v>
      </c>
      <c r="F36" s="16" t="n">
        <v>57000</v>
      </c>
      <c r="G36" s="17" t="n">
        <v>40250</v>
      </c>
      <c r="H36" s="41" t="n">
        <v>2</v>
      </c>
      <c r="I36" s="42" t="s">
        <v>21</v>
      </c>
      <c r="J36" s="22"/>
      <c r="K36" s="21" t="n">
        <v>40250</v>
      </c>
    </row>
    <row r="37" customFormat="false" ht="12.75" hidden="false" customHeight="false" outlineLevel="0" collapsed="false">
      <c r="E37" s="43" t="n">
        <f aca="false">SUM(E14:E36)</f>
        <v>4774500</v>
      </c>
      <c r="F37" s="43"/>
      <c r="G37" s="43"/>
      <c r="H37" s="44" t="n">
        <f aca="false">SUM(H14:H36)</f>
        <v>41</v>
      </c>
      <c r="K37" s="43" t="n">
        <f aca="false">SUM(K14:K36)</f>
        <v>4676570</v>
      </c>
    </row>
    <row r="38" customFormat="false" ht="12.75" hidden="false" customHeight="false" outlineLevel="0" collapsed="false">
      <c r="E38" s="45"/>
      <c r="F38" s="45"/>
      <c r="G38" s="45"/>
      <c r="H38" s="45"/>
      <c r="I38" s="45"/>
      <c r="J38" s="45"/>
      <c r="K38" s="45"/>
    </row>
    <row r="39" customFormat="false" ht="12.75" hidden="false" customHeight="false" outlineLevel="0" collapsed="false">
      <c r="E39" s="45"/>
      <c r="F39" s="45"/>
      <c r="G39" s="45"/>
      <c r="H39" s="45"/>
      <c r="I39" s="45"/>
      <c r="J39" s="45"/>
      <c r="K39" s="45"/>
    </row>
    <row r="40" customFormat="false" ht="12.75" hidden="false" customHeight="false" outlineLevel="0" collapsed="false">
      <c r="E40" s="45"/>
      <c r="K40" s="45"/>
    </row>
  </sheetData>
  <autoFilter ref="C13:K38"/>
  <mergeCells count="34">
    <mergeCell ref="C1:K1"/>
    <mergeCell ref="C2:K3"/>
    <mergeCell ref="C4:K4"/>
    <mergeCell ref="C5:K5"/>
    <mergeCell ref="C6:K6"/>
    <mergeCell ref="C7:K7"/>
    <mergeCell ref="C8:K8"/>
    <mergeCell ref="C9:K9"/>
    <mergeCell ref="C10:K10"/>
    <mergeCell ref="C11:K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5:45:26Z</dcterms:created>
  <dc:creator>Luka</dc:creator>
  <dc:description/>
  <dc:language>en-US</dc:language>
  <cp:lastModifiedBy>Sonja</cp:lastModifiedBy>
  <cp:lastPrinted>2020-07-15T09:44:48Z</cp:lastPrinted>
  <dcterms:modified xsi:type="dcterms:W3CDTF">2020-07-15T11:19:52Z</dcterms:modified>
  <cp:revision>0</cp:revision>
  <dc:subject/>
  <dc:title/>
</cp:coreProperties>
</file>